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Грп</t>
  </si>
  <si>
    <t xml:space="preserve">ФИО</t>
  </si>
  <si>
    <t xml:space="preserve">∑</t>
  </si>
  <si>
    <t xml:space="preserve">Оценка</t>
  </si>
  <si>
    <t xml:space="preserve">Асокар Арредондо Джоксан Фелипе </t>
  </si>
  <si>
    <t xml:space="preserve">Баширов Башир Пашаевич </t>
  </si>
  <si>
    <t xml:space="preserve">Каплоухая Нина Евгеньевна </t>
  </si>
  <si>
    <t xml:space="preserve">Комлева Евгения Петровна </t>
  </si>
  <si>
    <t xml:space="preserve">Кызыл-оол Кежик Мергенович </t>
  </si>
  <si>
    <t xml:space="preserve">Ларин Дмитрий Викторович </t>
  </si>
  <si>
    <t xml:space="preserve">Соболева Анастасия Алексеевна </t>
  </si>
  <si>
    <t xml:space="preserve">Сысак Михаил Алексеевич </t>
  </si>
  <si>
    <t xml:space="preserve">Табунов Александр Дмитриевич </t>
  </si>
  <si>
    <t xml:space="preserve">Тимофеев Даниил Васильевич </t>
  </si>
  <si>
    <t xml:space="preserve">Томинин Владислав Дмитриевич </t>
  </si>
  <si>
    <t xml:space="preserve">Томинин Ярослав Дмитриевич </t>
  </si>
  <si>
    <t xml:space="preserve">Турков Матвей Максимович</t>
  </si>
  <si>
    <t xml:space="preserve">Тусаев Дмитрий Владимирович </t>
  </si>
  <si>
    <t xml:space="preserve">Тюкин Иван Павлович </t>
  </si>
  <si>
    <t xml:space="preserve">Ульянова Мария Андреевна </t>
  </si>
  <si>
    <t xml:space="preserve">Харитоненко Дарина Андреевна </t>
  </si>
  <si>
    <t xml:space="preserve">Христолюбов Максим Евгеньевич </t>
  </si>
  <si>
    <t xml:space="preserve">Чубчева Александра Дмитриевна </t>
  </si>
  <si>
    <t xml:space="preserve">Шевчук Роман Игоревич </t>
  </si>
  <si>
    <t xml:space="preserve">Глушенков</t>
  </si>
  <si>
    <t xml:space="preserve">Разбалловка</t>
  </si>
  <si>
    <t xml:space="preserve">[x</t>
  </si>
  <si>
    <t xml:space="preserve">y)</t>
  </si>
  <si>
    <t xml:space="preserve">оц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color rgb="FF008080"/>
      <name val="Arial Cyr"/>
      <family val="0"/>
      <charset val="204"/>
    </font>
    <font>
      <sz val="10"/>
      <name val="Lucida Grande"/>
      <family val="1"/>
    </font>
    <font>
      <b val="true"/>
      <sz val="9"/>
      <name val="Arial Cyr"/>
      <family val="0"/>
      <charset val="204"/>
    </font>
    <font>
      <b val="true"/>
      <sz val="9"/>
      <color rgb="FF008080"/>
      <name val="Arial"/>
      <family val="2"/>
    </font>
    <font>
      <sz val="9"/>
      <name val="Arial"/>
      <family val="2"/>
    </font>
    <font>
      <b val="true"/>
      <sz val="9"/>
      <color rgb="FF000090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9"/>
      <color rgb="FF993366"/>
      <name val="Arial Cyr"/>
      <family val="0"/>
      <charset val="204"/>
    </font>
    <font>
      <sz val="12"/>
      <name val="Times New Roman"/>
      <family val="1"/>
    </font>
    <font>
      <b val="true"/>
      <sz val="9"/>
      <color rgb="FF333399"/>
      <name val="Arial Cyr"/>
      <family val="0"/>
      <charset val="204"/>
    </font>
    <font>
      <b val="true"/>
      <sz val="9"/>
      <color rgb="FF4600A5"/>
      <name val="Arial Cyr"/>
      <family val="0"/>
      <charset val="204"/>
    </font>
    <font>
      <b val="true"/>
      <sz val="9"/>
      <color rgb="FF333333"/>
      <name val="Arial Cyr"/>
      <family val="0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36" activeCellId="0" sqref="I36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41"/>
    <col collapsed="false" customWidth="true" hidden="false" outlineLevel="0" max="3" min="3" style="0" width="3.99"/>
    <col collapsed="false" customWidth="true" hidden="false" outlineLevel="0" max="4" min="4" style="0" width="3.28"/>
    <col collapsed="false" customWidth="true" hidden="false" outlineLevel="0" max="5" min="5" style="0" width="4.28"/>
    <col collapsed="false" customWidth="true" hidden="false" outlineLevel="0" max="6" min="6" style="0" width="3.56"/>
    <col collapsed="false" customWidth="true" hidden="false" outlineLevel="0" max="8" min="7" style="0" width="3.85"/>
    <col collapsed="false" customWidth="true" hidden="false" outlineLevel="0" max="10" min="9" style="0" width="4.28"/>
    <col collapsed="false" customWidth="true" hidden="false" outlineLevel="0" max="13" min="11" style="0" width="3.99"/>
    <col collapsed="false" customWidth="true" hidden="false" outlineLevel="0" max="14" min="14" style="0" width="5.28"/>
    <col collapsed="false" customWidth="true" hidden="false" outlineLevel="0" max="15" min="15" style="0" width="7.85"/>
  </cols>
  <sheetData>
    <row r="1" customFormat="false" ht="13" hidden="false" customHeight="false" outlineLevel="0" collapsed="false">
      <c r="A1" s="1" t="s">
        <v>0</v>
      </c>
      <c r="B1" s="2" t="s">
        <v>1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4" t="s">
        <v>2</v>
      </c>
      <c r="O1" s="0" t="s">
        <v>3</v>
      </c>
    </row>
    <row r="2" customFormat="false" ht="13" hidden="false" customHeight="false" outlineLevel="0" collapsed="false">
      <c r="A2" s="5"/>
      <c r="B2" s="6" t="s">
        <v>4</v>
      </c>
      <c r="C2" s="7" t="n">
        <v>2</v>
      </c>
      <c r="D2" s="7" t="n">
        <v>0</v>
      </c>
      <c r="E2" s="7" t="n">
        <v>0</v>
      </c>
      <c r="F2" s="7" t="n">
        <v>0</v>
      </c>
      <c r="G2" s="7" t="n">
        <v>0</v>
      </c>
      <c r="H2" s="7" t="n">
        <v>0</v>
      </c>
      <c r="I2" s="7" t="n">
        <v>1</v>
      </c>
      <c r="J2" s="7" t="n">
        <v>2</v>
      </c>
      <c r="K2" s="7" t="n">
        <v>0</v>
      </c>
      <c r="L2" s="7" t="n">
        <v>0</v>
      </c>
      <c r="M2" s="7" t="n">
        <v>1</v>
      </c>
      <c r="N2" s="8" t="n">
        <f aca="false">SUM(C2:M2)</f>
        <v>6</v>
      </c>
      <c r="O2" s="9" t="n">
        <f aca="false">IF(AND(N2&gt;=$I$27,N2&lt;$J$27),$K$27,0)+IF(AND(N2&gt;=$I$28,N2&lt;$J$28),$K$28,0)+IF(AND(N2&gt;=$I$29,N2&lt;$J$29),$K$29,0)+IF(AND(N2&gt;=$I$30,N2&lt;$J$30),$K$30,0)+IF(AND(N2&gt;=$I$31,N2&lt;$J$31),$K$31,0)+IF(AND(N2&gt;=$I$32,N2&lt;$J$32),$K$32,0)+IF(AND(N2&gt;=$I$33,N2&lt;$J$33),$K$33,0)+IF(AND(N2&gt;=$I$34,N2&lt;$J$34),$K$34,0)+IF(AND(N2&gt;=$I$35,N2&lt;$J$35),$K$35,0)+IF(AND(N2&gt;=$I$36,N2&lt;$J$36),$K$36,0)</f>
        <v>2</v>
      </c>
      <c r="Q2" s="10"/>
    </row>
    <row r="3" customFormat="false" ht="14" hidden="false" customHeight="false" outlineLevel="0" collapsed="false">
      <c r="A3" s="1"/>
      <c r="B3" s="6" t="s">
        <v>5</v>
      </c>
      <c r="C3" s="7" t="n">
        <v>0.5</v>
      </c>
      <c r="D3" s="7" t="n">
        <v>2</v>
      </c>
      <c r="E3" s="7" t="n">
        <v>2</v>
      </c>
      <c r="F3" s="7" t="n">
        <v>1</v>
      </c>
      <c r="G3" s="7" t="n">
        <v>1</v>
      </c>
      <c r="H3" s="7" t="n">
        <v>0</v>
      </c>
      <c r="I3" s="7" t="n">
        <v>1</v>
      </c>
      <c r="J3" s="7" t="n">
        <v>2</v>
      </c>
      <c r="K3" s="7" t="n">
        <v>0.5</v>
      </c>
      <c r="L3" s="7" t="n">
        <v>3</v>
      </c>
      <c r="M3" s="7" t="n">
        <v>3</v>
      </c>
      <c r="N3" s="8" t="n">
        <f aca="false">SUM(C3:M3)</f>
        <v>16</v>
      </c>
      <c r="O3" s="9" t="n">
        <f aca="false">IF(AND(N3&gt;=$I$27,N3&lt;$J$27),$K$27,0)+IF(AND(N3&gt;=$I$28,N3&lt;$J$28),$K$28,0)+IF(AND(N3&gt;=$I$29,N3&lt;$J$29),$K$29,0)+IF(AND(N3&gt;=$I$30,N3&lt;$J$30),$K$30,0)+IF(AND(N3&gt;=$I$31,N3&lt;$J$31),$K$31,0)+IF(AND(N3&gt;=$I$32,N3&lt;$J$32),$K$32,0)+IF(AND(N3&gt;=$I$33,N3&lt;$J$33),$K$33,0)+IF(AND(N3&gt;=$I$34,N3&lt;$J$34),$K$34,0)+IF(AND(N3&gt;=$I$35,N3&lt;$J$35),$K$35,0)+IF(AND(N3&gt;=$I$36,N3&lt;$J$36),$K$36,0)</f>
        <v>5</v>
      </c>
      <c r="Q3" s="10"/>
    </row>
    <row r="4" customFormat="false" ht="18" hidden="false" customHeight="true" outlineLevel="0" collapsed="false">
      <c r="A4" s="1"/>
      <c r="B4" s="6" t="s">
        <v>6</v>
      </c>
      <c r="C4" s="11" t="n">
        <v>2</v>
      </c>
      <c r="D4" s="11" t="n">
        <v>1.5</v>
      </c>
      <c r="E4" s="11" t="n">
        <v>2</v>
      </c>
      <c r="F4" s="11" t="n">
        <v>3</v>
      </c>
      <c r="G4" s="11" t="n">
        <v>4</v>
      </c>
      <c r="H4" s="11" t="n">
        <v>0</v>
      </c>
      <c r="I4" s="11" t="n">
        <v>1</v>
      </c>
      <c r="J4" s="11" t="n">
        <v>2</v>
      </c>
      <c r="K4" s="11" t="n">
        <v>3</v>
      </c>
      <c r="L4" s="11" t="n">
        <v>0</v>
      </c>
      <c r="M4" s="11" t="n">
        <v>3</v>
      </c>
      <c r="N4" s="12" t="n">
        <f aca="false">SUM(C4:M4)</f>
        <v>21.5</v>
      </c>
      <c r="O4" s="9" t="n">
        <f aca="false">IF(AND(N4&gt;=$I$27,N4&lt;$J$27),$K$27,0)+IF(AND(N4&gt;=$I$28,N4&lt;$J$28),$K$28,0)+IF(AND(N4&gt;=$I$29,N4&lt;$J$29),$K$29,0)+IF(AND(N4&gt;=$I$30,N4&lt;$J$30),$K$30,0)+IF(AND(N4&gt;=$I$31,N4&lt;$J$31),$K$31,0)+IF(AND(N4&gt;=$I$32,N4&lt;$J$32),$K$32,0)+IF(AND(N4&gt;=$I$33,N4&lt;$J$33),$K$33,0)+IF(AND(N4&gt;=$I$34,N4&lt;$J$34),$K$34,0)+IF(AND(N4&gt;=$I$35,N4&lt;$J$35),$K$35,0)+IF(AND(N4&gt;=$I$36,N4&lt;$J$36),$K$36,0)</f>
        <v>8</v>
      </c>
      <c r="Q4" s="10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customFormat="false" ht="14.25" hidden="false" customHeight="true" outlineLevel="0" collapsed="false">
      <c r="A5" s="1"/>
      <c r="B5" s="6" t="s">
        <v>7</v>
      </c>
      <c r="C5" s="11" t="n">
        <v>1.5</v>
      </c>
      <c r="D5" s="11" t="n">
        <v>0.5</v>
      </c>
      <c r="E5" s="11" t="n">
        <v>2</v>
      </c>
      <c r="F5" s="11" t="n">
        <v>3</v>
      </c>
      <c r="G5" s="11" t="n">
        <v>3</v>
      </c>
      <c r="H5" s="11" t="n">
        <v>0</v>
      </c>
      <c r="I5" s="11" t="n">
        <v>1</v>
      </c>
      <c r="J5" s="11" t="n">
        <v>2</v>
      </c>
      <c r="K5" s="11" t="n">
        <v>0</v>
      </c>
      <c r="L5" s="11" t="n">
        <v>0</v>
      </c>
      <c r="M5" s="11" t="n">
        <v>0.5</v>
      </c>
      <c r="N5" s="12" t="n">
        <f aca="false">SUM(C5:M5)</f>
        <v>13.5</v>
      </c>
      <c r="O5" s="9" t="n">
        <f aca="false">IF(AND(N5&gt;=$I$27,N5&lt;$J$27),$K$27,0)+IF(AND(N5&gt;=$I$28,N5&lt;$J$28),$K$28,0)+IF(AND(N5&gt;=$I$29,N5&lt;$J$29),$K$29,0)+IF(AND(N5&gt;=$I$30,N5&lt;$J$30),$K$30,0)+IF(AND(N5&gt;=$I$31,N5&lt;$J$31),$K$31,0)+IF(AND(N5&gt;=$I$32,N5&lt;$J$32),$K$32,0)+IF(AND(N5&gt;=$I$33,N5&lt;$J$33),$K$33,0)+IF(AND(N5&gt;=$I$34,N5&lt;$J$34),$K$34,0)+IF(AND(N5&gt;=$I$35,N5&lt;$J$35),$K$35,0)+IF(AND(N5&gt;=$I$36,N5&lt;$J$36),$K$36,0)</f>
        <v>4</v>
      </c>
      <c r="Q5" s="15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6"/>
    </row>
    <row r="6" customFormat="false" ht="13.75" hidden="false" customHeight="true" outlineLevel="0" collapsed="false">
      <c r="A6" s="1"/>
      <c r="B6" s="6" t="s">
        <v>8</v>
      </c>
      <c r="C6" s="11" t="n">
        <v>1.5</v>
      </c>
      <c r="D6" s="11" t="n">
        <v>2</v>
      </c>
      <c r="E6" s="11" t="n">
        <v>2</v>
      </c>
      <c r="F6" s="11" t="n">
        <v>0</v>
      </c>
      <c r="G6" s="11" t="n">
        <v>0</v>
      </c>
      <c r="H6" s="11" t="n">
        <v>0</v>
      </c>
      <c r="I6" s="11" t="n">
        <v>1</v>
      </c>
      <c r="J6" s="11" t="n">
        <v>2</v>
      </c>
      <c r="K6" s="11" t="n">
        <v>0</v>
      </c>
      <c r="L6" s="11" t="n">
        <v>0</v>
      </c>
      <c r="M6" s="11" t="n">
        <v>0</v>
      </c>
      <c r="N6" s="12" t="n">
        <f aca="false">SUM(C6:M6)</f>
        <v>8.5</v>
      </c>
      <c r="O6" s="9" t="n">
        <f aca="false">IF(AND(N6&gt;=$I$27,N6&lt;$J$27),$K$27,0)+IF(AND(N6&gt;=$I$28,N6&lt;$J$28),$K$28,0)+IF(AND(N6&gt;=$I$29,N6&lt;$J$29),$K$29,0)+IF(AND(N6&gt;=$I$30,N6&lt;$J$30),$K$30,0)+IF(AND(N6&gt;=$I$31,N6&lt;$J$31),$K$31,0)+IF(AND(N6&gt;=$I$32,N6&lt;$J$32),$K$32,0)+IF(AND(N6&gt;=$I$33,N6&lt;$J$33),$K$33,0)+IF(AND(N6&gt;=$I$34,N6&lt;$J$34),$K$34,0)+IF(AND(N6&gt;=$I$35,N6&lt;$J$35),$K$35,0)+IF(AND(N6&gt;=$I$36,N6&lt;$J$36),$K$36,0)</f>
        <v>2</v>
      </c>
      <c r="Q6" s="17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6"/>
    </row>
    <row r="7" customFormat="false" ht="15.5" hidden="false" customHeight="true" outlineLevel="0" collapsed="false">
      <c r="A7" s="5"/>
      <c r="B7" s="6" t="s">
        <v>9</v>
      </c>
      <c r="C7" s="11" t="n">
        <v>1.5</v>
      </c>
      <c r="D7" s="11" t="n">
        <v>0.5</v>
      </c>
      <c r="E7" s="11" t="n">
        <v>2</v>
      </c>
      <c r="F7" s="11" t="n">
        <v>1.5</v>
      </c>
      <c r="G7" s="11" t="n">
        <v>0</v>
      </c>
      <c r="H7" s="11" t="n">
        <v>0</v>
      </c>
      <c r="I7" s="11" t="n">
        <v>1</v>
      </c>
      <c r="J7" s="11" t="n">
        <v>2</v>
      </c>
      <c r="K7" s="11" t="n">
        <v>1.5</v>
      </c>
      <c r="L7" s="11" t="n">
        <v>0</v>
      </c>
      <c r="M7" s="11" t="n">
        <v>3</v>
      </c>
      <c r="N7" s="12" t="n">
        <f aca="false">SUM(C7:M7)</f>
        <v>13</v>
      </c>
      <c r="O7" s="9" t="n">
        <f aca="false">IF(AND(N7&gt;=$I$27,N7&lt;$J$27),$K$27,0)+IF(AND(N7&gt;=$I$28,N7&lt;$J$28),$K$28,0)+IF(AND(N7&gt;=$I$29,N7&lt;$J$29),$K$29,0)+IF(AND(N7&gt;=$I$30,N7&lt;$J$30),$K$30,0)+IF(AND(N7&gt;=$I$31,N7&lt;$J$31),$K$31,0)+IF(AND(N7&gt;=$I$32,N7&lt;$J$32),$K$32,0)+IF(AND(N7&gt;=$I$33,N7&lt;$J$33),$K$33,0)+IF(AND(N7&gt;=$I$34,N7&lt;$J$34),$K$34,0)+IF(AND(N7&gt;=$I$35,N7&lt;$J$35),$K$35,0)+IF(AND(N7&gt;=$I$36,N7&lt;$J$36),$K$36,0)</f>
        <v>4</v>
      </c>
      <c r="Q7" s="17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6"/>
    </row>
    <row r="8" customFormat="false" ht="15.5" hidden="false" customHeight="true" outlineLevel="0" collapsed="false">
      <c r="A8" s="1"/>
      <c r="B8" s="6" t="s">
        <v>10</v>
      </c>
      <c r="C8" s="11" t="n">
        <v>2</v>
      </c>
      <c r="D8" s="18" t="n">
        <v>1.5</v>
      </c>
      <c r="E8" s="11" t="n">
        <v>2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2</v>
      </c>
      <c r="K8" s="18" t="n">
        <v>1.5</v>
      </c>
      <c r="L8" s="11" t="n">
        <v>3</v>
      </c>
      <c r="M8" s="11" t="n">
        <v>1</v>
      </c>
      <c r="N8" s="12" t="n">
        <f aca="false">SUM(C8:M8)</f>
        <v>13</v>
      </c>
      <c r="O8" s="9" t="n">
        <f aca="false">IF(AND(N8&gt;=$I$27,N8&lt;$J$27),$K$27,0)+IF(AND(N8&gt;=$I$28,N8&lt;$J$28),$K$28,0)+IF(AND(N8&gt;=$I$29,N8&lt;$J$29),$K$29,0)+IF(AND(N8&gt;=$I$30,N8&lt;$J$30),$K$30,0)+IF(AND(N8&gt;=$I$31,N8&lt;$J$31),$K$31,0)+IF(AND(N8&gt;=$I$32,N8&lt;$J$32),$K$32,0)+IF(AND(N8&gt;=$I$33,N8&lt;$J$33),$K$33,0)+IF(AND(N8&gt;=$I$34,N8&lt;$J$34),$K$34,0)+IF(AND(N8&gt;=$I$35,N8&lt;$J$35),$K$35,0)+IF(AND(N8&gt;=$I$36,N8&lt;$J$36),$K$36,0)</f>
        <v>4</v>
      </c>
      <c r="Q8" s="17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6"/>
    </row>
    <row r="9" customFormat="false" ht="15.5" hidden="false" customHeight="true" outlineLevel="0" collapsed="false">
      <c r="A9" s="1"/>
      <c r="B9" s="6" t="s">
        <v>11</v>
      </c>
      <c r="C9" s="11" t="n">
        <v>2</v>
      </c>
      <c r="D9" s="11" t="n">
        <v>2</v>
      </c>
      <c r="E9" s="11" t="n">
        <v>2</v>
      </c>
      <c r="F9" s="11" t="n">
        <v>3</v>
      </c>
      <c r="G9" s="11" t="n">
        <v>4</v>
      </c>
      <c r="H9" s="11" t="n">
        <v>4</v>
      </c>
      <c r="I9" s="11" t="n">
        <v>1</v>
      </c>
      <c r="J9" s="11" t="n">
        <v>2</v>
      </c>
      <c r="K9" s="11" t="n">
        <v>3</v>
      </c>
      <c r="L9" s="11" t="n">
        <v>3</v>
      </c>
      <c r="M9" s="11" t="n">
        <v>3</v>
      </c>
      <c r="N9" s="12" t="n">
        <f aca="false">SUM(C9:M9)</f>
        <v>29</v>
      </c>
      <c r="O9" s="9" t="n">
        <f aca="false">IF(AND(N9&gt;=$I$27,N9&lt;$J$27),$K$27,0)+IF(AND(N9&gt;=$I$28,N9&lt;$J$28),$K$28,0)+IF(AND(N9&gt;=$I$29,N9&lt;$J$29),$K$29,0)+IF(AND(N9&gt;=$I$30,N9&lt;$J$30),$K$30,0)+IF(AND(N9&gt;=$I$31,N9&lt;$J$31),$K$31,0)+IF(AND(N9&gt;=$I$32,N9&lt;$J$32),$K$32,0)+IF(AND(N9&gt;=$I$33,N9&lt;$J$33),$K$33,0)+IF(AND(N9&gt;=$I$34,N9&lt;$J$34),$K$34,0)+IF(AND(N9&gt;=$I$35,N9&lt;$J$35),$K$35,0)+IF(AND(N9&gt;=$I$36,N9&lt;$J$36),$K$36,0)</f>
        <v>10</v>
      </c>
      <c r="Q9" s="15"/>
    </row>
    <row r="10" customFormat="false" ht="15.5" hidden="false" customHeight="true" outlineLevel="0" collapsed="false">
      <c r="A10" s="5"/>
      <c r="B10" s="6" t="s">
        <v>12</v>
      </c>
      <c r="C10" s="11" t="n">
        <v>2</v>
      </c>
      <c r="D10" s="11" t="n">
        <v>2</v>
      </c>
      <c r="E10" s="11" t="n">
        <v>2</v>
      </c>
      <c r="F10" s="11" t="n">
        <v>1.5</v>
      </c>
      <c r="G10" s="11" t="n">
        <v>0</v>
      </c>
      <c r="H10" s="11" t="n">
        <v>0</v>
      </c>
      <c r="I10" s="11" t="n">
        <v>1</v>
      </c>
      <c r="J10" s="11" t="n">
        <v>2</v>
      </c>
      <c r="K10" s="11" t="n">
        <v>1</v>
      </c>
      <c r="L10" s="11" t="n">
        <v>0</v>
      </c>
      <c r="M10" s="11" t="n">
        <v>0</v>
      </c>
      <c r="N10" s="12" t="n">
        <f aca="false">SUM(C10:M10)</f>
        <v>11.5</v>
      </c>
      <c r="O10" s="9" t="n">
        <f aca="false">IF(AND(N10&gt;=$I$27,N10&lt;$J$27),$K$27,0)+IF(AND(N10&gt;=$I$28,N10&lt;$J$28),$K$28,0)+IF(AND(N10&gt;=$I$29,N10&lt;$J$29),$K$29,0)+IF(AND(N10&gt;=$I$30,N10&lt;$J$30),$K$30,0)+IF(AND(N10&gt;=$I$31,N10&lt;$J$31),$K$31,0)+IF(AND(N10&gt;=$I$32,N10&lt;$J$32),$K$32,0)+IF(AND(N10&gt;=$I$33,N10&lt;$J$33),$K$33,0)+IF(AND(N10&gt;=$I$34,N10&lt;$J$34),$K$34,0)+IF(AND(N10&gt;=$I$35,N10&lt;$J$35),$K$35,0)+IF(AND(N10&gt;=$I$36,N10&lt;$J$36),$K$36,0)</f>
        <v>3</v>
      </c>
      <c r="Q10" s="17"/>
    </row>
    <row r="11" customFormat="false" ht="15.5" hidden="false" customHeight="true" outlineLevel="0" collapsed="false">
      <c r="A11" s="1"/>
      <c r="B11" s="6" t="s">
        <v>13</v>
      </c>
      <c r="C11" s="11" t="n">
        <v>2</v>
      </c>
      <c r="D11" s="11" t="n">
        <v>1.5</v>
      </c>
      <c r="E11" s="11" t="n">
        <v>2</v>
      </c>
      <c r="F11" s="11" t="n">
        <v>0</v>
      </c>
      <c r="G11" s="11" t="n">
        <v>4</v>
      </c>
      <c r="H11" s="11" t="n">
        <v>0</v>
      </c>
      <c r="I11" s="11" t="n">
        <v>1</v>
      </c>
      <c r="J11" s="11" t="n">
        <v>2</v>
      </c>
      <c r="K11" s="11" t="n">
        <v>0.5</v>
      </c>
      <c r="L11" s="11" t="n">
        <v>3</v>
      </c>
      <c r="M11" s="11" t="n">
        <v>2</v>
      </c>
      <c r="N11" s="12" t="n">
        <f aca="false">SUM(C11:M11)</f>
        <v>18</v>
      </c>
      <c r="O11" s="9" t="n">
        <f aca="false">IF(AND(N11&gt;=$I$27,N11&lt;$J$27),$K$27,0)+IF(AND(N11&gt;=$I$28,N11&lt;$J$28),$K$28,0)+IF(AND(N11&gt;=$I$29,N11&lt;$J$29),$K$29,0)+IF(AND(N11&gt;=$I$30,N11&lt;$J$30),$K$30,0)+IF(AND(N11&gt;=$I$31,N11&lt;$J$31),$K$31,0)+IF(AND(N11&gt;=$I$32,N11&lt;$J$32),$K$32,0)+IF(AND(N11&gt;=$I$33,N11&lt;$J$33),$K$33,0)+IF(AND(N11&gt;=$I$34,N11&lt;$J$34),$K$34,0)+IF(AND(N11&gt;=$I$35,N11&lt;$J$35),$K$35,0)+IF(AND(N11&gt;=$I$36,N11&lt;$J$36),$K$36,0)</f>
        <v>6</v>
      </c>
      <c r="Q11" s="17"/>
    </row>
    <row r="12" customFormat="false" ht="13" hidden="false" customHeight="false" outlineLevel="0" collapsed="false">
      <c r="A12" s="1"/>
      <c r="B12" s="6" t="s">
        <v>14</v>
      </c>
      <c r="C12" s="11" t="n">
        <v>2</v>
      </c>
      <c r="D12" s="11" t="n">
        <v>2</v>
      </c>
      <c r="E12" s="11" t="n">
        <v>2</v>
      </c>
      <c r="F12" s="11" t="n">
        <v>3</v>
      </c>
      <c r="G12" s="11" t="n">
        <v>4</v>
      </c>
      <c r="H12" s="11" t="n">
        <v>4</v>
      </c>
      <c r="I12" s="11" t="n">
        <v>1</v>
      </c>
      <c r="J12" s="11" t="n">
        <v>2</v>
      </c>
      <c r="K12" s="11" t="n">
        <v>2</v>
      </c>
      <c r="L12" s="11" t="n">
        <v>3</v>
      </c>
      <c r="M12" s="11" t="n">
        <v>3</v>
      </c>
      <c r="N12" s="12" t="n">
        <f aca="false">SUM(C12:M12)</f>
        <v>28</v>
      </c>
      <c r="O12" s="9" t="n">
        <f aca="false">IF(AND(N12&gt;=$I$27,N12&lt;$J$27),$K$27,0)+IF(AND(N12&gt;=$I$28,N12&lt;$J$28),$K$28,0)+IF(AND(N12&gt;=$I$29,N12&lt;$J$29),$K$29,0)+IF(AND(N12&gt;=$I$30,N12&lt;$J$30),$K$30,0)+IF(AND(N12&gt;=$I$31,N12&lt;$J$31),$K$31,0)+IF(AND(N12&gt;=$I$32,N12&lt;$J$32),$K$32,0)+IF(AND(N12&gt;=$I$33,N12&lt;$J$33),$K$33,0)+IF(AND(N12&gt;=$I$34,N12&lt;$J$34),$K$34,0)+IF(AND(N12&gt;=$I$35,N12&lt;$J$35),$K$35,0)+IF(AND(N12&gt;=$I$36,N12&lt;$J$36),$K$36,0)</f>
        <v>10</v>
      </c>
      <c r="Q12" s="17"/>
    </row>
    <row r="13" customFormat="false" ht="13" hidden="false" customHeight="false" outlineLevel="0" collapsed="false">
      <c r="A13" s="5"/>
      <c r="B13" s="6" t="s">
        <v>15</v>
      </c>
      <c r="C13" s="11" t="n">
        <v>2</v>
      </c>
      <c r="D13" s="18" t="n">
        <v>1.5</v>
      </c>
      <c r="E13" s="11" t="n">
        <v>2</v>
      </c>
      <c r="F13" s="11" t="n">
        <v>0</v>
      </c>
      <c r="G13" s="11" t="n">
        <v>4</v>
      </c>
      <c r="H13" s="11" t="n">
        <v>4</v>
      </c>
      <c r="I13" s="11" t="n">
        <v>1</v>
      </c>
      <c r="J13" s="11" t="n">
        <v>2</v>
      </c>
      <c r="K13" s="11" t="n">
        <v>2</v>
      </c>
      <c r="L13" s="11" t="n">
        <v>3</v>
      </c>
      <c r="M13" s="11" t="n">
        <v>3</v>
      </c>
      <c r="N13" s="12" t="n">
        <f aca="false">SUM(C13:M13)</f>
        <v>24.5</v>
      </c>
      <c r="O13" s="9" t="n">
        <f aca="false">IF(AND(N13&gt;=$I$27,N13&lt;$J$27),$K$27,0)+IF(AND(N13&gt;=$I$28,N13&lt;$J$28),$K$28,0)+IF(AND(N13&gt;=$I$29,N13&lt;$J$29),$K$29,0)+IF(AND(N13&gt;=$I$30,N13&lt;$J$30),$K$30,0)+IF(AND(N13&gt;=$I$31,N13&lt;$J$31),$K$31,0)+IF(AND(N13&gt;=$I$32,N13&lt;$J$32),$K$32,0)+IF(AND(N13&gt;=$I$33,N13&lt;$J$33),$K$33,0)+IF(AND(N13&gt;=$I$34,N13&lt;$J$34),$K$34,0)+IF(AND(N13&gt;=$I$35,N13&lt;$J$35),$K$35,0)+IF(AND(N13&gt;=$I$36,N13&lt;$J$36),$K$36,0)</f>
        <v>9</v>
      </c>
      <c r="Q13" s="10"/>
    </row>
    <row r="14" customFormat="false" ht="13" hidden="false" customHeight="false" outlineLevel="0" collapsed="false">
      <c r="A14" s="1"/>
      <c r="B14" s="6" t="s">
        <v>16</v>
      </c>
      <c r="C14" s="18" t="n">
        <v>0.5</v>
      </c>
      <c r="D14" s="18" t="n">
        <v>1</v>
      </c>
      <c r="E14" s="11" t="n">
        <v>2</v>
      </c>
      <c r="F14" s="11" t="n">
        <v>0.5</v>
      </c>
      <c r="G14" s="11" t="n">
        <v>0</v>
      </c>
      <c r="H14" s="11" t="n">
        <v>0</v>
      </c>
      <c r="I14" s="11" t="n">
        <v>0</v>
      </c>
      <c r="J14" s="11" t="n">
        <v>1.5</v>
      </c>
      <c r="K14" s="18" t="n">
        <v>1.5</v>
      </c>
      <c r="L14" s="11" t="n">
        <v>0</v>
      </c>
      <c r="M14" s="11" t="n">
        <v>0</v>
      </c>
      <c r="N14" s="12" t="n">
        <f aca="false">SUM(C14:M14)</f>
        <v>7</v>
      </c>
      <c r="O14" s="9" t="n">
        <f aca="false">IF(AND(N14&gt;=$I$27,N14&lt;$J$27),$K$27,0)+IF(AND(N14&gt;=$I$28,N14&lt;$J$28),$K$28,0)+IF(AND(N14&gt;=$I$29,N14&lt;$J$29),$K$29,0)+IF(AND(N14&gt;=$I$30,N14&lt;$J$30),$K$30,0)+IF(AND(N14&gt;=$I$31,N14&lt;$J$31),$K$31,0)+IF(AND(N14&gt;=$I$32,N14&lt;$J$32),$K$32,0)+IF(AND(N14&gt;=$I$33,N14&lt;$J$33),$K$33,0)+IF(AND(N14&gt;=$I$34,N14&lt;$J$34),$K$34,0)+IF(AND(N14&gt;=$I$35,N14&lt;$J$35),$K$35,0)+IF(AND(N14&gt;=$I$36,N14&lt;$J$36),$K$36,0)</f>
        <v>2</v>
      </c>
      <c r="Q14" s="10"/>
    </row>
    <row r="15" customFormat="false" ht="13" hidden="false" customHeight="false" outlineLevel="0" collapsed="false">
      <c r="A15" s="5"/>
      <c r="B15" s="6" t="s">
        <v>17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.5</v>
      </c>
      <c r="L15" s="11" t="n">
        <v>0</v>
      </c>
      <c r="M15" s="11" t="n">
        <v>0</v>
      </c>
      <c r="N15" s="12" t="n">
        <f aca="false">SUM(C15:M15)</f>
        <v>0.5</v>
      </c>
      <c r="O15" s="9" t="n">
        <f aca="false">IF(AND(N15&gt;=$I$27,N15&lt;$J$27),$K$27,0)+IF(AND(N15&gt;=$I$28,N15&lt;$J$28),$K$28,0)+IF(AND(N15&gt;=$I$29,N15&lt;$J$29),$K$29,0)+IF(AND(N15&gt;=$I$30,N15&lt;$J$30),$K$30,0)+IF(AND(N15&gt;=$I$31,N15&lt;$J$31),$K$31,0)+IF(AND(N15&gt;=$I$32,N15&lt;$J$32),$K$32,0)+IF(AND(N15&gt;=$I$33,N15&lt;$J$33),$K$33,0)+IF(AND(N15&gt;=$I$34,N15&lt;$J$34),$K$34,0)+IF(AND(N15&gt;=$I$35,N15&lt;$J$35),$K$35,0)+IF(AND(N15&gt;=$I$36,N15&lt;$J$36),$K$36,0)</f>
        <v>1</v>
      </c>
      <c r="Q15" s="10"/>
    </row>
    <row r="16" customFormat="false" ht="13" hidden="false" customHeight="false" outlineLevel="0" collapsed="false">
      <c r="A16" s="1"/>
      <c r="B16" s="6" t="s">
        <v>18</v>
      </c>
      <c r="C16" s="11" t="n">
        <v>2</v>
      </c>
      <c r="D16" s="11" t="n">
        <v>2</v>
      </c>
      <c r="E16" s="11" t="n">
        <v>2</v>
      </c>
      <c r="F16" s="11" t="n">
        <v>0</v>
      </c>
      <c r="G16" s="11" t="n">
        <v>0</v>
      </c>
      <c r="H16" s="11" t="n">
        <v>0</v>
      </c>
      <c r="I16" s="11" t="n">
        <v>1</v>
      </c>
      <c r="J16" s="11" t="n">
        <v>2</v>
      </c>
      <c r="K16" s="11" t="n">
        <v>3</v>
      </c>
      <c r="L16" s="11" t="n">
        <v>3</v>
      </c>
      <c r="M16" s="11" t="n">
        <v>0</v>
      </c>
      <c r="N16" s="12" t="n">
        <f aca="false">SUM(C16:M16)</f>
        <v>15</v>
      </c>
      <c r="O16" s="9" t="n">
        <f aca="false">IF(AND(N16&gt;=$I$27,N16&lt;$J$27),$K$27,0)+IF(AND(N16&gt;=$I$28,N16&lt;$J$28),$K$28,0)+IF(AND(N16&gt;=$I$29,N16&lt;$J$29),$K$29,0)+IF(AND(N16&gt;=$I$30,N16&lt;$J$30),$K$30,0)+IF(AND(N16&gt;=$I$31,N16&lt;$J$31),$K$31,0)+IF(AND(N16&gt;=$I$32,N16&lt;$J$32),$K$32,0)+IF(AND(N16&gt;=$I$33,N16&lt;$J$33),$K$33,0)+IF(AND(N16&gt;=$I$34,N16&lt;$J$34),$K$34,0)+IF(AND(N16&gt;=$I$35,N16&lt;$J$35),$K$35,0)+IF(AND(N16&gt;=$I$36,N16&lt;$J$36),$K$36,0)</f>
        <v>5</v>
      </c>
      <c r="Q16" s="10"/>
    </row>
    <row r="17" customFormat="false" ht="13" hidden="false" customHeight="false" outlineLevel="0" collapsed="false">
      <c r="A17" s="1"/>
      <c r="B17" s="6" t="s">
        <v>19</v>
      </c>
      <c r="C17" s="11" t="n">
        <v>1.5</v>
      </c>
      <c r="D17" s="11" t="n">
        <v>1</v>
      </c>
      <c r="E17" s="11" t="n">
        <v>2</v>
      </c>
      <c r="F17" s="11" t="n">
        <v>3</v>
      </c>
      <c r="G17" s="11" t="n">
        <v>0</v>
      </c>
      <c r="H17" s="11" t="n">
        <v>0</v>
      </c>
      <c r="I17" s="11" t="n">
        <v>1</v>
      </c>
      <c r="J17" s="11" t="n">
        <v>0</v>
      </c>
      <c r="K17" s="11" t="n">
        <v>1</v>
      </c>
      <c r="L17" s="11" t="n">
        <v>0</v>
      </c>
      <c r="M17" s="11" t="n">
        <v>1.5</v>
      </c>
      <c r="N17" s="12" t="n">
        <f aca="false">SUM(C17:M17)</f>
        <v>11</v>
      </c>
      <c r="O17" s="9" t="n">
        <f aca="false">IF(AND(N17&gt;=$I$27,N17&lt;$J$27),$K$27,0)+IF(AND(N17&gt;=$I$28,N17&lt;$J$28),$K$28,0)+IF(AND(N17&gt;=$I$29,N17&lt;$J$29),$K$29,0)+IF(AND(N17&gt;=$I$30,N17&lt;$J$30),$K$30,0)+IF(AND(N17&gt;=$I$31,N17&lt;$J$31),$K$31,0)+IF(AND(N17&gt;=$I$32,N17&lt;$J$32),$K$32,0)+IF(AND(N17&gt;=$I$33,N17&lt;$J$33),$K$33,0)+IF(AND(N17&gt;=$I$34,N17&lt;$J$34),$K$34,0)+IF(AND(N17&gt;=$I$35,N17&lt;$J$35),$K$35,0)+IF(AND(N17&gt;=$I$36,N17&lt;$J$36),$K$36,0)</f>
        <v>3</v>
      </c>
      <c r="Q17" s="15"/>
    </row>
    <row r="18" customFormat="false" ht="13" hidden="false" customHeight="false" outlineLevel="0" collapsed="false">
      <c r="A18" s="1"/>
      <c r="B18" s="6" t="s">
        <v>20</v>
      </c>
      <c r="C18" s="11" t="n">
        <v>2</v>
      </c>
      <c r="D18" s="11" t="n">
        <v>1</v>
      </c>
      <c r="E18" s="11" t="n">
        <v>2</v>
      </c>
      <c r="F18" s="11" t="n">
        <v>0</v>
      </c>
      <c r="G18" s="11" t="n">
        <v>3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3</v>
      </c>
      <c r="M18" s="11" t="n">
        <v>1</v>
      </c>
      <c r="N18" s="12" t="n">
        <f aca="false">SUM(C18:M18)</f>
        <v>12</v>
      </c>
      <c r="O18" s="9" t="n">
        <f aca="false">IF(AND(N18&gt;=$I$27,N18&lt;$J$27),$K$27,0)+IF(AND(N18&gt;=$I$28,N18&lt;$J$28),$K$28,0)+IF(AND(N18&gt;=$I$29,N18&lt;$J$29),$K$29,0)+IF(AND(N18&gt;=$I$30,N18&lt;$J$30),$K$30,0)+IF(AND(N18&gt;=$I$31,N18&lt;$J$31),$K$31,0)+IF(AND(N18&gt;=$I$32,N18&lt;$J$32),$K$32,0)+IF(AND(N18&gt;=$I$33,N18&lt;$J$33),$K$33,0)+IF(AND(N18&gt;=$I$34,N18&lt;$J$34),$K$34,0)+IF(AND(N18&gt;=$I$35,N18&lt;$J$35),$K$35,0)+IF(AND(N18&gt;=$I$36,N18&lt;$J$36),$K$36,0)</f>
        <v>3</v>
      </c>
      <c r="Q18" s="19"/>
    </row>
    <row r="19" customFormat="false" ht="13" hidden="false" customHeight="false" outlineLevel="0" collapsed="false">
      <c r="A19" s="1"/>
      <c r="B19" s="6" t="s">
        <v>21</v>
      </c>
      <c r="C19" s="11" t="n">
        <v>1.5</v>
      </c>
      <c r="D19" s="11" t="n">
        <v>2</v>
      </c>
      <c r="E19" s="11" t="n">
        <v>2</v>
      </c>
      <c r="F19" s="11" t="n">
        <v>3</v>
      </c>
      <c r="G19" s="11" t="n">
        <v>4</v>
      </c>
      <c r="H19" s="11" t="n">
        <v>1</v>
      </c>
      <c r="I19" s="11" t="n">
        <v>1</v>
      </c>
      <c r="J19" s="11" t="n">
        <v>2</v>
      </c>
      <c r="K19" s="11" t="n">
        <v>0.5</v>
      </c>
      <c r="L19" s="11" t="n">
        <v>3</v>
      </c>
      <c r="M19" s="11" t="n">
        <v>3</v>
      </c>
      <c r="N19" s="12" t="n">
        <f aca="false">SUM(C19:M19)</f>
        <v>23</v>
      </c>
      <c r="O19" s="9" t="n">
        <f aca="false">IF(AND(N19&gt;=$I$27,N19&lt;$J$27),$K$27,0)+IF(AND(N19&gt;=$I$28,N19&lt;$J$28),$K$28,0)+IF(AND(N19&gt;=$I$29,N19&lt;$J$29),$K$29,0)+IF(AND(N19&gt;=$I$30,N19&lt;$J$30),$K$30,0)+IF(AND(N19&gt;=$I$31,N19&lt;$J$31),$K$31,0)+IF(AND(N19&gt;=$I$32,N19&lt;$J$32),$K$32,0)+IF(AND(N19&gt;=$I$33,N19&lt;$J$33),$K$33,0)+IF(AND(N19&gt;=$I$34,N19&lt;$J$34),$K$34,0)+IF(AND(N19&gt;=$I$35,N19&lt;$J$35),$K$35,0)+IF(AND(N19&gt;=$I$36,N19&lt;$J$36),$K$36,0)</f>
        <v>8</v>
      </c>
      <c r="Q19" s="19"/>
    </row>
    <row r="20" customFormat="false" ht="13" hidden="false" customHeight="false" outlineLevel="0" collapsed="false">
      <c r="A20" s="1"/>
      <c r="B20" s="6" t="s">
        <v>22</v>
      </c>
      <c r="C20" s="11" t="n">
        <v>2</v>
      </c>
      <c r="D20" s="11" t="n">
        <v>2</v>
      </c>
      <c r="E20" s="11" t="n">
        <v>2</v>
      </c>
      <c r="F20" s="11" t="n">
        <v>3</v>
      </c>
      <c r="G20" s="11" t="n">
        <v>4</v>
      </c>
      <c r="H20" s="11" t="n">
        <v>3</v>
      </c>
      <c r="I20" s="11" t="n">
        <v>1</v>
      </c>
      <c r="J20" s="11" t="n">
        <v>2</v>
      </c>
      <c r="K20" s="11" t="n">
        <v>1</v>
      </c>
      <c r="L20" s="11" t="n">
        <v>0</v>
      </c>
      <c r="M20" s="11" t="n">
        <v>3</v>
      </c>
      <c r="N20" s="12" t="n">
        <f aca="false">SUM(C20:M20)</f>
        <v>23</v>
      </c>
      <c r="O20" s="9" t="n">
        <f aca="false">IF(AND(N20&gt;=$I$27,N20&lt;$J$27),$K$27,0)+IF(AND(N20&gt;=$I$28,N20&lt;$J$28),$K$28,0)+IF(AND(N20&gt;=$I$29,N20&lt;$J$29),$K$29,0)+IF(AND(N20&gt;=$I$30,N20&lt;$J$30),$K$30,0)+IF(AND(N20&gt;=$I$31,N20&lt;$J$31),$K$31,0)+IF(AND(N20&gt;=$I$32,N20&lt;$J$32),$K$32,0)+IF(AND(N20&gt;=$I$33,N20&lt;$J$33),$K$33,0)+IF(AND(N20&gt;=$I$34,N20&lt;$J$34),$K$34,0)+IF(AND(N20&gt;=$I$35,N20&lt;$J$35),$K$35,0)+IF(AND(N20&gt;=$I$36,N20&lt;$J$36),$K$36,0)</f>
        <v>8</v>
      </c>
      <c r="Q20" s="19"/>
    </row>
    <row r="21" customFormat="false" ht="13" hidden="false" customHeight="false" outlineLevel="0" collapsed="false">
      <c r="A21" s="1"/>
      <c r="B21" s="6" t="s">
        <v>23</v>
      </c>
      <c r="C21" s="11" t="n">
        <v>1</v>
      </c>
      <c r="D21" s="11" t="n">
        <v>0.5</v>
      </c>
      <c r="E21" s="11" t="n">
        <v>2</v>
      </c>
      <c r="F21" s="11" t="n">
        <v>0</v>
      </c>
      <c r="G21" s="11" t="n">
        <v>0</v>
      </c>
      <c r="H21" s="11" t="n">
        <v>0</v>
      </c>
      <c r="I21" s="11" t="n">
        <v>1</v>
      </c>
      <c r="J21" s="11" t="n">
        <v>2</v>
      </c>
      <c r="K21" s="11" t="n">
        <v>0</v>
      </c>
      <c r="L21" s="11" t="n">
        <v>0</v>
      </c>
      <c r="M21" s="11" t="n">
        <v>0</v>
      </c>
      <c r="N21" s="12" t="n">
        <f aca="false">SUM(C21:M21)</f>
        <v>6.5</v>
      </c>
      <c r="O21" s="9" t="n">
        <f aca="false">IF(AND(N21&gt;=$I$27,N21&lt;$J$27),$K$27,0)+IF(AND(N21&gt;=$I$28,N21&lt;$J$28),$K$28,0)+IF(AND(N21&gt;=$I$29,N21&lt;$J$29),$K$29,0)+IF(AND(N21&gt;=$I$30,N21&lt;$J$30),$K$30,0)+IF(AND(N21&gt;=$I$31,N21&lt;$J$31),$K$31,0)+IF(AND(N21&gt;=$I$32,N21&lt;$J$32),$K$32,0)+IF(AND(N21&gt;=$I$33,N21&lt;$J$33),$K$33,0)+IF(AND(N21&gt;=$I$34,N21&lt;$J$34),$K$34,0)+IF(AND(N21&gt;=$I$35,N21&lt;$J$35),$K$35,0)+IF(AND(N21&gt;=$I$36,N21&lt;$J$36),$K$36,0)</f>
        <v>2</v>
      </c>
      <c r="Q21" s="19"/>
    </row>
    <row r="22" customFormat="false" ht="13" hidden="false" customHeight="false" outlineLevel="0" collapsed="false">
      <c r="A22" s="1"/>
      <c r="B22" s="6" t="s">
        <v>2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.5</v>
      </c>
      <c r="J22" s="11" t="n">
        <v>2</v>
      </c>
      <c r="K22" s="11" t="n">
        <v>0</v>
      </c>
      <c r="L22" s="11" t="n">
        <v>0</v>
      </c>
      <c r="M22" s="11" t="n">
        <v>1</v>
      </c>
      <c r="N22" s="12" t="n">
        <f aca="false">SUM(C22:M22)</f>
        <v>3.5</v>
      </c>
      <c r="O22" s="9" t="n">
        <f aca="false">IF(AND(N22&gt;=$I$27,N22&lt;$J$27),$K$27,0)+IF(AND(N22&gt;=$I$28,N22&lt;$J$28),$K$28,0)+IF(AND(N22&gt;=$I$29,N22&lt;$J$29),$K$29,0)+IF(AND(N22&gt;=$I$30,N22&lt;$J$30),$K$30,0)+IF(AND(N22&gt;=$I$31,N22&lt;$J$31),$K$31,0)+IF(AND(N22&gt;=$I$32,N22&lt;$J$32),$K$32,0)+IF(AND(N22&gt;=$I$33,N22&lt;$J$33),$K$33,0)+IF(AND(N22&gt;=$I$34,N22&lt;$J$34),$K$34,0)+IF(AND(N22&gt;=$I$35,N22&lt;$J$35),$K$35,0)+IF(AND(N22&gt;=$I$36,N22&lt;$J$36),$K$36,0)</f>
        <v>1</v>
      </c>
      <c r="Q22" s="19"/>
    </row>
    <row r="23" customFormat="false" ht="13" hidden="false" customHeight="false" outlineLevel="0" collapsed="false">
      <c r="C23" s="3" t="n">
        <v>1</v>
      </c>
      <c r="D23" s="3" t="n">
        <v>2</v>
      </c>
      <c r="E23" s="3" t="n">
        <v>3</v>
      </c>
      <c r="F23" s="3" t="n">
        <v>4</v>
      </c>
      <c r="G23" s="3" t="n">
        <v>5</v>
      </c>
      <c r="H23" s="3" t="n">
        <v>6</v>
      </c>
      <c r="I23" s="3" t="n">
        <v>7</v>
      </c>
      <c r="J23" s="3" t="n">
        <v>8</v>
      </c>
      <c r="K23" s="3" t="n">
        <v>9</v>
      </c>
      <c r="L23" s="3" t="n">
        <v>10</v>
      </c>
      <c r="M23" s="3" t="n">
        <v>11</v>
      </c>
    </row>
    <row r="25" customFormat="false" ht="31" hidden="false" customHeight="true" outlineLevel="0" collapsed="false">
      <c r="A25" s="20"/>
      <c r="I25" s="21" t="s">
        <v>25</v>
      </c>
      <c r="J25" s="21"/>
      <c r="K25" s="21"/>
      <c r="L25" s="21"/>
    </row>
    <row r="26" customFormat="false" ht="13" hidden="false" customHeight="false" outlineLevel="0" collapsed="false">
      <c r="A26" s="22"/>
      <c r="I26" s="0" t="s">
        <v>26</v>
      </c>
      <c r="J26" s="0" t="s">
        <v>27</v>
      </c>
      <c r="K26" s="0" t="s">
        <v>28</v>
      </c>
    </row>
    <row r="27" customFormat="false" ht="13" hidden="false" customHeight="false" outlineLevel="0" collapsed="false">
      <c r="A27" s="22"/>
      <c r="I27" s="0" t="n">
        <v>0</v>
      </c>
      <c r="J27" s="0" t="n">
        <v>5</v>
      </c>
      <c r="K27" s="0" t="n">
        <v>1</v>
      </c>
    </row>
    <row r="28" customFormat="false" ht="13" hidden="false" customHeight="false" outlineLevel="0" collapsed="false">
      <c r="A28" s="22"/>
      <c r="I28" s="0" t="n">
        <v>5</v>
      </c>
      <c r="J28" s="0" t="n">
        <v>11</v>
      </c>
      <c r="K28" s="0" t="n">
        <v>2</v>
      </c>
    </row>
    <row r="29" customFormat="false" ht="13" hidden="false" customHeight="false" outlineLevel="0" collapsed="false">
      <c r="A29" s="22"/>
      <c r="I29" s="0" t="n">
        <v>11</v>
      </c>
      <c r="J29" s="0" t="n">
        <v>13</v>
      </c>
      <c r="K29" s="0" t="n">
        <v>3</v>
      </c>
    </row>
    <row r="30" customFormat="false" ht="13" hidden="false" customHeight="false" outlineLevel="0" collapsed="false">
      <c r="A30" s="22"/>
      <c r="I30" s="0" t="n">
        <v>13</v>
      </c>
      <c r="J30" s="0" t="n">
        <v>15</v>
      </c>
      <c r="K30" s="0" t="n">
        <v>4</v>
      </c>
    </row>
    <row r="31" customFormat="false" ht="13" hidden="false" customHeight="false" outlineLevel="0" collapsed="false">
      <c r="A31" s="22"/>
      <c r="I31" s="0" t="n">
        <v>15</v>
      </c>
      <c r="J31" s="0" t="n">
        <v>17</v>
      </c>
      <c r="K31" s="0" t="n">
        <v>5</v>
      </c>
    </row>
    <row r="32" customFormat="false" ht="13" hidden="false" customHeight="false" outlineLevel="0" collapsed="false">
      <c r="A32" s="22"/>
      <c r="I32" s="0" t="n">
        <v>17</v>
      </c>
      <c r="J32" s="0" t="n">
        <v>19</v>
      </c>
      <c r="K32" s="0" t="n">
        <v>6</v>
      </c>
    </row>
    <row r="33" customFormat="false" ht="13" hidden="false" customHeight="false" outlineLevel="0" collapsed="false">
      <c r="A33" s="22"/>
      <c r="I33" s="0" t="n">
        <v>19</v>
      </c>
      <c r="J33" s="0" t="n">
        <v>21</v>
      </c>
      <c r="K33" s="0" t="n">
        <v>7</v>
      </c>
    </row>
    <row r="34" customFormat="false" ht="13" hidden="false" customHeight="false" outlineLevel="0" collapsed="false">
      <c r="A34" s="22"/>
      <c r="I34" s="0" t="n">
        <v>21</v>
      </c>
      <c r="J34" s="0" t="n">
        <v>24</v>
      </c>
      <c r="K34" s="0" t="n">
        <v>8</v>
      </c>
    </row>
    <row r="35" customFormat="false" ht="13" hidden="false" customHeight="false" outlineLevel="0" collapsed="false">
      <c r="A35" s="22"/>
      <c r="I35" s="0" t="n">
        <v>24</v>
      </c>
      <c r="J35" s="0" t="n">
        <v>26</v>
      </c>
      <c r="K35" s="0" t="n">
        <v>9</v>
      </c>
    </row>
    <row r="36" customFormat="false" ht="13" hidden="false" customHeight="false" outlineLevel="0" collapsed="false">
      <c r="A36" s="23"/>
      <c r="I36" s="0" t="n">
        <v>26</v>
      </c>
      <c r="J36" s="0" t="n">
        <v>30</v>
      </c>
      <c r="K36" s="0" t="n">
        <v>10</v>
      </c>
    </row>
  </sheetData>
  <mergeCells count="1">
    <mergeCell ref="I25:L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7:48:16Z</dcterms:created>
  <dc:creator>Дмитрий</dc:creator>
  <dc:description/>
  <dc:language>en-US</dc:language>
  <cp:lastModifiedBy>Alexandr Rubtsov</cp:lastModifiedBy>
  <cp:lastPrinted>2017-11-23T08:43:44Z</cp:lastPrinted>
  <dcterms:modified xsi:type="dcterms:W3CDTF">2018-11-15T14:05:37Z</dcterms:modified>
  <cp:revision>0</cp:revision>
  <dc:subject/>
  <dc:title/>
</cp:coreProperties>
</file>